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xample of an Excel worksheet set up for the calculation of PVI values. The data are  from one female speaker of British English. Text read: The North Wind and the Sun</t>
  </si>
  <si>
    <t xml:space="preserve">How to proceed: replace the measurements in columns B and D with your own measurements</t>
  </si>
  <si>
    <t xml:space="preserve">PVI values will be calculated with the formula in columns C and E</t>
  </si>
  <si>
    <t xml:space="preserve">To see the formula, click on cell C9</t>
  </si>
  <si>
    <t xml:space="preserve">The final PVI value is calculated in cell C134 (delete rows in between as applicable)</t>
  </si>
  <si>
    <t xml:space="preserve">Measurements</t>
  </si>
  <si>
    <t xml:space="preserve">Vowel durations</t>
  </si>
  <si>
    <t xml:space="preserve">Normalised vocalic PVI</t>
  </si>
  <si>
    <t xml:space="preserve">Intervocalic durations</t>
  </si>
  <si>
    <t xml:space="preserve">Normalised intervocalic P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5.65"/>
    <col collapsed="false" customWidth="true" hidden="false" outlineLevel="0" max="3" min="3" style="2" width="18.99"/>
    <col collapsed="false" customWidth="true" hidden="false" outlineLevel="0" max="4" min="4" style="2" width="21.99"/>
    <col collapsed="false" customWidth="false" hidden="false" outlineLevel="0" max="257" min="5" style="3" width="10.83"/>
  </cols>
  <sheetData>
    <row r="1" customFormat="false" ht="13" hidden="false" customHeight="false" outlineLevel="0" collapsed="false">
      <c r="A1" s="1" t="s">
        <v>0</v>
      </c>
    </row>
    <row r="3" s="6" customFormat="true" ht="13" hidden="false" customHeight="false" outlineLevel="0" collapsed="false">
      <c r="A3" s="4" t="s">
        <v>1</v>
      </c>
      <c r="B3" s="5"/>
      <c r="C3" s="5"/>
      <c r="D3" s="5"/>
    </row>
    <row r="4" s="6" customFormat="true" ht="13" hidden="false" customHeight="false" outlineLevel="0" collapsed="false">
      <c r="A4" s="4" t="s">
        <v>2</v>
      </c>
      <c r="B4" s="5"/>
      <c r="C4" s="5"/>
      <c r="D4" s="5"/>
    </row>
    <row r="5" s="6" customFormat="true" ht="13" hidden="false" customHeight="false" outlineLevel="0" collapsed="false">
      <c r="A5" s="4" t="s">
        <v>3</v>
      </c>
      <c r="B5" s="5"/>
      <c r="C5" s="5"/>
      <c r="D5" s="5"/>
    </row>
    <row r="6" s="6" customFormat="true" ht="13" hidden="false" customHeight="false" outlineLevel="0" collapsed="false">
      <c r="A6" s="4" t="s">
        <v>4</v>
      </c>
      <c r="B6" s="5"/>
      <c r="C6" s="5"/>
      <c r="D6" s="5"/>
    </row>
    <row r="8" s="10" customFormat="true" ht="13" hidden="false" customHeight="fals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9" t="s">
        <v>9</v>
      </c>
    </row>
    <row r="9" customFormat="false" ht="13" hidden="false" customHeight="false" outlineLevel="0" collapsed="false">
      <c r="A9" s="1" t="n">
        <v>1</v>
      </c>
      <c r="B9" s="2" t="n">
        <v>56</v>
      </c>
      <c r="C9" s="11"/>
      <c r="D9" s="12" t="n">
        <v>68</v>
      </c>
    </row>
    <row r="10" customFormat="false" ht="13" hidden="false" customHeight="false" outlineLevel="0" collapsed="false">
      <c r="A10" s="1" t="n">
        <v>2</v>
      </c>
      <c r="B10" s="2" t="n">
        <v>116</v>
      </c>
      <c r="C10" s="11" t="n">
        <f aca="false">SUM(ABS(B10-B9))/((B9+B10)/2)</f>
        <v>0.697674418604651</v>
      </c>
      <c r="D10" s="11" t="n">
        <v>150</v>
      </c>
      <c r="E10" s="11" t="n">
        <f aca="false">SUM(ABS(D10-D9))/((D9+D10)/2)</f>
        <v>0.752293577981651</v>
      </c>
    </row>
    <row r="11" customFormat="false" ht="13" hidden="false" customHeight="false" outlineLevel="0" collapsed="false">
      <c r="A11" s="1" t="n">
        <v>3</v>
      </c>
      <c r="B11" s="2" t="n">
        <v>57</v>
      </c>
      <c r="C11" s="11" t="n">
        <f aca="false">SUM(ABS(B11-B10))/((B10+B11)/2)</f>
        <v>0.682080924855491</v>
      </c>
      <c r="D11" s="11" t="n">
        <v>130</v>
      </c>
      <c r="E11" s="11" t="n">
        <f aca="false">SUM(ABS(D11-D10))/((D10+D11)/2)</f>
        <v>0.142857142857143</v>
      </c>
    </row>
    <row r="12" customFormat="false" ht="13" hidden="false" customHeight="false" outlineLevel="0" collapsed="false">
      <c r="A12" s="1" t="n">
        <v>4</v>
      </c>
      <c r="B12" s="2" t="n">
        <v>60</v>
      </c>
      <c r="C12" s="11" t="n">
        <f aca="false">SUM(ABS(B12-B11))/((B11+B12)/2)</f>
        <v>0.0512820512820513</v>
      </c>
      <c r="D12" s="11" t="n">
        <v>50</v>
      </c>
      <c r="E12" s="11" t="n">
        <f aca="false">SUM(ABS(D12-D11))/((D11+D12)/2)</f>
        <v>0.888888888888889</v>
      </c>
    </row>
    <row r="13" customFormat="false" ht="13" hidden="false" customHeight="false" outlineLevel="0" collapsed="false">
      <c r="A13" s="1" t="n">
        <v>5</v>
      </c>
      <c r="B13" s="2" t="n">
        <v>40</v>
      </c>
      <c r="C13" s="11" t="n">
        <f aca="false">SUM(ABS(B13-B12))/((B12+B13)/2)</f>
        <v>0.4</v>
      </c>
      <c r="D13" s="11" t="n">
        <v>166</v>
      </c>
      <c r="E13" s="11" t="n">
        <f aca="false">SUM(ABS(D13-D12))/((D12+D13)/2)</f>
        <v>1.07407407407407</v>
      </c>
    </row>
    <row r="14" customFormat="false" ht="13" hidden="false" customHeight="false" outlineLevel="0" collapsed="false">
      <c r="A14" s="1" t="n">
        <v>6</v>
      </c>
      <c r="B14" s="2" t="n">
        <v>84</v>
      </c>
      <c r="C14" s="11" t="n">
        <f aca="false">SUM(ABS(B14-B13))/((B13+B14)/2)</f>
        <v>0.709677419354839</v>
      </c>
      <c r="D14" s="11" t="n">
        <v>152</v>
      </c>
      <c r="E14" s="11" t="n">
        <f aca="false">SUM(ABS(D14-D13))/((D13+D14)/2)</f>
        <v>0.0880503144654088</v>
      </c>
    </row>
    <row r="15" customFormat="false" ht="13" hidden="false" customHeight="false" outlineLevel="0" collapsed="false">
      <c r="A15" s="1" t="n">
        <v>7</v>
      </c>
      <c r="B15" s="2" t="n">
        <v>56</v>
      </c>
      <c r="C15" s="11" t="n">
        <f aca="false">SUM(ABS(B15-B14))/((B14+B15)/2)</f>
        <v>0.4</v>
      </c>
      <c r="D15" s="11" t="n">
        <v>66</v>
      </c>
      <c r="E15" s="11" t="n">
        <f aca="false">SUM(ABS(D15-D14))/((D14+D15)/2)</f>
        <v>0.788990825688073</v>
      </c>
    </row>
    <row r="16" customFormat="false" ht="13" hidden="false" customHeight="false" outlineLevel="0" collapsed="false">
      <c r="A16" s="1" t="n">
        <v>8</v>
      </c>
      <c r="B16" s="2" t="n">
        <v>35</v>
      </c>
      <c r="C16" s="11" t="n">
        <f aca="false">SUM(ABS(B16-B15))/((B15+B16)/2)</f>
        <v>0.461538461538462</v>
      </c>
      <c r="D16" s="11" t="n">
        <v>184</v>
      </c>
      <c r="E16" s="11" t="n">
        <f aca="false">SUM(ABS(D16-D15))/((D15+D16)/2)</f>
        <v>0.944</v>
      </c>
    </row>
    <row r="17" customFormat="false" ht="13" hidden="false" customHeight="false" outlineLevel="0" collapsed="false">
      <c r="A17" s="1" t="n">
        <v>9</v>
      </c>
      <c r="B17" s="2" t="n">
        <v>76</v>
      </c>
      <c r="C17" s="11" t="n">
        <f aca="false">SUM(ABS(B17-B16))/((B16+B17)/2)</f>
        <v>0.738738738738739</v>
      </c>
      <c r="D17" s="11" t="n">
        <v>82</v>
      </c>
      <c r="E17" s="11" t="n">
        <f aca="false">SUM(ABS(D17-D16))/((D16+D17)/2)</f>
        <v>0.766917293233083</v>
      </c>
    </row>
    <row r="18" customFormat="false" ht="13" hidden="false" customHeight="false" outlineLevel="0" collapsed="false">
      <c r="A18" s="1" t="n">
        <v>10</v>
      </c>
      <c r="B18" s="2" t="n">
        <v>42</v>
      </c>
      <c r="C18" s="11" t="n">
        <f aca="false">SUM(ABS(B18-B17))/((B17+B18)/2)</f>
        <v>0.576271186440678</v>
      </c>
      <c r="D18" s="11" t="n">
        <v>120</v>
      </c>
      <c r="E18" s="11" t="n">
        <f aca="false">SUM(ABS(D18-D17))/((D17+D18)/2)</f>
        <v>0.376237623762376</v>
      </c>
    </row>
    <row r="19" customFormat="false" ht="13" hidden="false" customHeight="false" outlineLevel="0" collapsed="false">
      <c r="A19" s="1" t="n">
        <v>11</v>
      </c>
      <c r="B19" s="2" t="n">
        <v>49</v>
      </c>
      <c r="C19" s="11" t="n">
        <f aca="false">SUM(ABS(B19-B18))/((B18+B19)/2)</f>
        <v>0.153846153846154</v>
      </c>
      <c r="D19" s="11" t="n">
        <v>138</v>
      </c>
      <c r="E19" s="11" t="n">
        <f aca="false">SUM(ABS(D19-D18))/((D18+D19)/2)</f>
        <v>0.13953488372093</v>
      </c>
    </row>
    <row r="20" customFormat="false" ht="13" hidden="false" customHeight="false" outlineLevel="0" collapsed="false">
      <c r="A20" s="1" t="n">
        <v>12</v>
      </c>
      <c r="B20" s="2" t="n">
        <v>44</v>
      </c>
      <c r="C20" s="11" t="n">
        <f aca="false">SUM(ABS(B20-B19))/((B19+B20)/2)</f>
        <v>0.10752688172043</v>
      </c>
      <c r="D20" s="11" t="n">
        <v>28</v>
      </c>
      <c r="E20" s="11" t="n">
        <f aca="false">SUM(ABS(D20-D19))/((D19+D20)/2)</f>
        <v>1.32530120481928</v>
      </c>
    </row>
    <row r="21" customFormat="false" ht="13" hidden="false" customHeight="false" outlineLevel="0" collapsed="false">
      <c r="A21" s="1" t="n">
        <v>13</v>
      </c>
      <c r="B21" s="2" t="n">
        <v>20</v>
      </c>
      <c r="C21" s="11" t="n">
        <f aca="false">SUM(ABS(B21-B20))/((B20+B21)/2)</f>
        <v>0.75</v>
      </c>
      <c r="D21" s="11" t="n">
        <v>98</v>
      </c>
      <c r="E21" s="11" t="n">
        <f aca="false">SUM(ABS(D21-D20))/((D20+D21)/2)</f>
        <v>1.11111111111111</v>
      </c>
    </row>
    <row r="22" customFormat="false" ht="13" hidden="false" customHeight="false" outlineLevel="0" collapsed="false">
      <c r="A22" s="1" t="n">
        <v>14</v>
      </c>
      <c r="B22" s="2" t="n">
        <v>71</v>
      </c>
      <c r="C22" s="11" t="n">
        <f aca="false">SUM(ABS(B22-B21))/((B21+B22)/2)</f>
        <v>1.12087912087912</v>
      </c>
      <c r="D22" s="11" t="n">
        <v>194</v>
      </c>
      <c r="E22" s="11" t="n">
        <f aca="false">SUM(ABS(D22-D21))/((D21+D22)/2)</f>
        <v>0.657534246575342</v>
      </c>
    </row>
    <row r="23" customFormat="false" ht="13" hidden="false" customHeight="false" outlineLevel="0" collapsed="false">
      <c r="A23" s="1" t="n">
        <v>15</v>
      </c>
      <c r="B23" s="2" t="n">
        <v>88</v>
      </c>
      <c r="C23" s="11" t="n">
        <f aca="false">SUM(ABS(B23-B22))/((B22+B23)/2)</f>
        <v>0.213836477987421</v>
      </c>
      <c r="D23" s="11" t="n">
        <v>120</v>
      </c>
      <c r="E23" s="11" t="n">
        <f aca="false">SUM(ABS(D23-D22))/((D22+D23)/2)</f>
        <v>0.471337579617834</v>
      </c>
    </row>
    <row r="24" customFormat="false" ht="13" hidden="false" customHeight="false" outlineLevel="0" collapsed="false">
      <c r="A24" s="1" t="n">
        <v>16</v>
      </c>
      <c r="B24" s="2" t="n">
        <v>54</v>
      </c>
      <c r="C24" s="11" t="n">
        <f aca="false">SUM(ABS(B24-B23))/((B23+B24)/2)</f>
        <v>0.47887323943662</v>
      </c>
      <c r="D24" s="11" t="n">
        <v>54</v>
      </c>
      <c r="E24" s="11" t="n">
        <f aca="false">SUM(ABS(D24-D23))/((D23+D24)/2)</f>
        <v>0.758620689655172</v>
      </c>
    </row>
    <row r="25" customFormat="false" ht="13" hidden="false" customHeight="false" outlineLevel="0" collapsed="false">
      <c r="A25" s="1" t="n">
        <v>17</v>
      </c>
      <c r="B25" s="2" t="n">
        <v>26</v>
      </c>
      <c r="C25" s="11" t="n">
        <f aca="false">SUM(ABS(B25-B24))/((B24+B25)/2)</f>
        <v>0.7</v>
      </c>
      <c r="D25" s="11" t="n">
        <v>103</v>
      </c>
      <c r="E25" s="11" t="n">
        <f aca="false">SUM(ABS(D25-D24))/((D24+D25)/2)</f>
        <v>0.624203821656051</v>
      </c>
    </row>
    <row r="26" customFormat="false" ht="13" hidden="false" customHeight="false" outlineLevel="0" collapsed="false">
      <c r="A26" s="1" t="n">
        <v>18</v>
      </c>
      <c r="B26" s="2" t="n">
        <v>81</v>
      </c>
      <c r="C26" s="11" t="n">
        <f aca="false">SUM(ABS(B26-B25))/((B25+B26)/2)</f>
        <v>1.02803738317757</v>
      </c>
      <c r="D26" s="11" t="n">
        <v>124</v>
      </c>
      <c r="E26" s="11" t="n">
        <f aca="false">SUM(ABS(D26-D25))/((D25+D26)/2)</f>
        <v>0.185022026431718</v>
      </c>
    </row>
    <row r="27" customFormat="false" ht="13" hidden="false" customHeight="false" outlineLevel="0" collapsed="false">
      <c r="A27" s="1" t="n">
        <v>19</v>
      </c>
      <c r="B27" s="2" t="n">
        <v>60</v>
      </c>
      <c r="C27" s="11" t="n">
        <f aca="false">SUM(ABS(B27-B26))/((B26+B27)/2)</f>
        <v>0.297872340425532</v>
      </c>
      <c r="D27" s="11" t="n">
        <v>124</v>
      </c>
      <c r="E27" s="11" t="n">
        <f aca="false">SUM(ABS(D27-D26))/((D26+D27)/2)</f>
        <v>0</v>
      </c>
    </row>
    <row r="28" customFormat="false" ht="13" hidden="false" customHeight="false" outlineLevel="0" collapsed="false">
      <c r="A28" s="1" t="n">
        <v>20</v>
      </c>
      <c r="B28" s="2" t="n">
        <v>63</v>
      </c>
      <c r="C28" s="11" t="n">
        <f aca="false">SUM(ABS(B28-B27))/((B27+B28)/2)</f>
        <v>0.0487804878048781</v>
      </c>
      <c r="D28" s="11" t="n">
        <v>75</v>
      </c>
      <c r="E28" s="11" t="n">
        <f aca="false">SUM(ABS(D28-D27))/((D27+D28)/2)</f>
        <v>0.492462311557789</v>
      </c>
    </row>
    <row r="29" customFormat="false" ht="13" hidden="false" customHeight="false" outlineLevel="0" collapsed="false">
      <c r="A29" s="1" t="n">
        <v>21</v>
      </c>
      <c r="B29" s="2" t="n">
        <v>52</v>
      </c>
      <c r="C29" s="11" t="n">
        <f aca="false">SUM(ABS(B29-B28))/((B28+B29)/2)</f>
        <v>0.191304347826087</v>
      </c>
      <c r="D29" s="11" t="n">
        <v>38</v>
      </c>
      <c r="E29" s="11" t="n">
        <f aca="false">SUM(ABS(D29-D28))/((D28+D29)/2)</f>
        <v>0.654867256637168</v>
      </c>
    </row>
    <row r="30" customFormat="false" ht="13" hidden="false" customHeight="false" outlineLevel="0" collapsed="false">
      <c r="A30" s="1" t="n">
        <v>22</v>
      </c>
      <c r="B30" s="2" t="n">
        <v>91</v>
      </c>
      <c r="C30" s="11" t="n">
        <f aca="false">SUM(ABS(B30-B29))/((B29+B30)/2)</f>
        <v>0.545454545454545</v>
      </c>
      <c r="D30" s="11" t="n">
        <v>147</v>
      </c>
      <c r="E30" s="11" t="n">
        <f aca="false">SUM(ABS(D30-D29))/((D29+D30)/2)</f>
        <v>1.17837837837838</v>
      </c>
    </row>
    <row r="31" customFormat="false" ht="13" hidden="false" customHeight="false" outlineLevel="0" collapsed="false">
      <c r="A31" s="1" t="n">
        <v>23</v>
      </c>
      <c r="B31" s="2" t="n">
        <v>97</v>
      </c>
      <c r="C31" s="11" t="n">
        <f aca="false">SUM(ABS(B31-B30))/((B30+B31)/2)</f>
        <v>0.0638297872340426</v>
      </c>
      <c r="D31" s="11" t="n">
        <v>30</v>
      </c>
      <c r="E31" s="11" t="n">
        <f aca="false">SUM(ABS(D31-D30))/((D30+D31)/2)</f>
        <v>1.32203389830508</v>
      </c>
    </row>
    <row r="32" customFormat="false" ht="13" hidden="false" customHeight="false" outlineLevel="0" collapsed="false">
      <c r="A32" s="1" t="n">
        <v>24</v>
      </c>
      <c r="B32" s="2" t="n">
        <v>23</v>
      </c>
      <c r="C32" s="11" t="n">
        <f aca="false">SUM(ABS(B32-B31))/((B31+B32)/2)</f>
        <v>1.23333333333333</v>
      </c>
      <c r="D32" s="11" t="n">
        <v>200</v>
      </c>
      <c r="E32" s="11" t="n">
        <f aca="false">SUM(ABS(D32-D31))/((D31+D32)/2)</f>
        <v>1.47826086956522</v>
      </c>
    </row>
    <row r="33" customFormat="false" ht="13" hidden="false" customHeight="false" outlineLevel="0" collapsed="false">
      <c r="A33" s="1" t="n">
        <v>25</v>
      </c>
      <c r="B33" s="2" t="n">
        <v>62</v>
      </c>
      <c r="C33" s="11" t="n">
        <f aca="false">SUM(ABS(B33-B32))/((B32+B33)/2)</f>
        <v>0.917647058823529</v>
      </c>
      <c r="D33" s="11" t="n">
        <v>40</v>
      </c>
      <c r="E33" s="11" t="n">
        <f aca="false">SUM(ABS(D33-D32))/((D32+D33)/2)</f>
        <v>1.33333333333333</v>
      </c>
    </row>
    <row r="34" customFormat="false" ht="13" hidden="false" customHeight="false" outlineLevel="0" collapsed="false">
      <c r="A34" s="1" t="n">
        <v>26</v>
      </c>
      <c r="B34" s="2" t="n">
        <v>118</v>
      </c>
      <c r="C34" s="11" t="n">
        <f aca="false">SUM(ABS(B34-B33))/((B33+B34)/2)</f>
        <v>0.622222222222222</v>
      </c>
      <c r="D34" s="11" t="n">
        <v>58</v>
      </c>
      <c r="E34" s="11" t="n">
        <f aca="false">SUM(ABS(D34-D33))/((D33+D34)/2)</f>
        <v>0.36734693877551</v>
      </c>
    </row>
    <row r="35" customFormat="false" ht="13" hidden="false" customHeight="false" outlineLevel="0" collapsed="false">
      <c r="A35" s="1" t="n">
        <v>27</v>
      </c>
      <c r="B35" s="2" t="n">
        <v>113</v>
      </c>
      <c r="C35" s="11" t="n">
        <f aca="false">SUM(ABS(B35-B34))/((B34+B35)/2)</f>
        <v>0.0432900432900433</v>
      </c>
      <c r="D35" s="11" t="n">
        <v>129</v>
      </c>
      <c r="E35" s="11" t="n">
        <f aca="false">SUM(ABS(D35-D34))/((D34+D35)/2)</f>
        <v>0.759358288770054</v>
      </c>
    </row>
    <row r="36" customFormat="false" ht="13" hidden="false" customHeight="false" outlineLevel="0" collapsed="false">
      <c r="A36" s="1" t="n">
        <v>28</v>
      </c>
      <c r="B36" s="2" t="n">
        <v>59</v>
      </c>
      <c r="C36" s="11" t="n">
        <f aca="false">SUM(ABS(B36-B35))/((B35+B36)/2)</f>
        <v>0.627906976744186</v>
      </c>
      <c r="D36" s="11" t="n">
        <v>130</v>
      </c>
      <c r="E36" s="11" t="n">
        <f aca="false">SUM(ABS(D36-D35))/((D35+D36)/2)</f>
        <v>0.00772200772200772</v>
      </c>
    </row>
    <row r="37" customFormat="false" ht="13" hidden="false" customHeight="false" outlineLevel="0" collapsed="false">
      <c r="A37" s="1" t="n">
        <v>29</v>
      </c>
      <c r="B37" s="2" t="n">
        <v>212</v>
      </c>
      <c r="C37" s="11" t="n">
        <f aca="false">SUM(ABS(B37-B36))/((B36+B37)/2)</f>
        <v>1.12915129151292</v>
      </c>
      <c r="D37" s="11" t="n">
        <v>47</v>
      </c>
      <c r="E37" s="11" t="n">
        <f aca="false">SUM(ABS(D37-D36))/((D36+D37)/2)</f>
        <v>0.937853107344633</v>
      </c>
    </row>
    <row r="38" customFormat="false" ht="13" hidden="false" customHeight="false" outlineLevel="0" collapsed="false">
      <c r="A38" s="1" t="n">
        <v>30</v>
      </c>
      <c r="B38" s="2" t="n">
        <v>60</v>
      </c>
      <c r="C38" s="11" t="n">
        <f aca="false">SUM(ABS(B38-B37))/((B37+B38)/2)</f>
        <v>1.11764705882353</v>
      </c>
      <c r="D38" s="11" t="n">
        <v>136</v>
      </c>
      <c r="E38" s="11" t="n">
        <f aca="false">SUM(ABS(D38-D37))/((D37+D38)/2)</f>
        <v>0.972677595628415</v>
      </c>
    </row>
    <row r="39" customFormat="false" ht="13" hidden="false" customHeight="false" outlineLevel="0" collapsed="false">
      <c r="A39" s="1" t="n">
        <v>31</v>
      </c>
      <c r="B39" s="2" t="n">
        <v>116</v>
      </c>
      <c r="C39" s="11" t="n">
        <f aca="false">SUM(ABS(B39-B38))/((B38+B39)/2)</f>
        <v>0.636363636363636</v>
      </c>
      <c r="D39" s="11" t="n">
        <v>170</v>
      </c>
      <c r="E39" s="11" t="n">
        <f aca="false">SUM(ABS(D39-D38))/((D38+D39)/2)</f>
        <v>0.222222222222222</v>
      </c>
    </row>
    <row r="40" customFormat="false" ht="13" hidden="false" customHeight="false" outlineLevel="0" collapsed="false">
      <c r="A40" s="1" t="n">
        <v>32</v>
      </c>
      <c r="B40" s="2" t="n">
        <v>80</v>
      </c>
      <c r="C40" s="11" t="n">
        <f aca="false">SUM(ABS(B40-B39))/((B39+B40)/2)</f>
        <v>0.36734693877551</v>
      </c>
      <c r="D40" s="11" t="n">
        <v>330</v>
      </c>
      <c r="E40" s="11" t="n">
        <f aca="false">SUM(ABS(D40-D39))/((D39+D40)/2)</f>
        <v>0.64</v>
      </c>
    </row>
    <row r="41" customFormat="false" ht="13" hidden="false" customHeight="false" outlineLevel="0" collapsed="false">
      <c r="A41" s="1" t="n">
        <v>33</v>
      </c>
      <c r="B41" s="2" t="n">
        <v>104</v>
      </c>
      <c r="C41" s="11" t="n">
        <f aca="false">SUM(ABS(B41-B40))/((B40+B41)/2)</f>
        <v>0.260869565217391</v>
      </c>
      <c r="D41" s="11" t="n">
        <v>66</v>
      </c>
      <c r="E41" s="11" t="n">
        <f aca="false">SUM(ABS(D41-D40))/((D40+D41)/2)</f>
        <v>1.33333333333333</v>
      </c>
    </row>
    <row r="42" customFormat="false" ht="13" hidden="false" customHeight="false" outlineLevel="0" collapsed="false">
      <c r="A42" s="1" t="n">
        <v>34</v>
      </c>
      <c r="B42" s="2" t="n">
        <v>36</v>
      </c>
      <c r="C42" s="11" t="n">
        <f aca="false">SUM(ABS(B42-B41))/((B41+B42)/2)</f>
        <v>0.971428571428571</v>
      </c>
      <c r="D42" s="11" t="n">
        <v>79</v>
      </c>
      <c r="E42" s="11" t="n">
        <f aca="false">SUM(ABS(D42-D41))/((D41+D42)/2)</f>
        <v>0.179310344827586</v>
      </c>
    </row>
    <row r="43" customFormat="false" ht="13" hidden="false" customHeight="false" outlineLevel="0" collapsed="false">
      <c r="A43" s="1" t="n">
        <v>35</v>
      </c>
      <c r="B43" s="2" t="n">
        <v>78</v>
      </c>
      <c r="C43" s="11" t="n">
        <f aca="false">SUM(ABS(B43-B42))/((B42+B43)/2)</f>
        <v>0.736842105263158</v>
      </c>
      <c r="D43" s="11" t="n">
        <v>108</v>
      </c>
      <c r="E43" s="11" t="n">
        <f aca="false">SUM(ABS(D43-D42))/((D42+D43)/2)</f>
        <v>0.310160427807487</v>
      </c>
    </row>
    <row r="44" customFormat="false" ht="13" hidden="false" customHeight="false" outlineLevel="0" collapsed="false">
      <c r="A44" s="1" t="n">
        <v>36</v>
      </c>
      <c r="B44" s="2" t="n">
        <v>38</v>
      </c>
      <c r="C44" s="11" t="n">
        <f aca="false">SUM(ABS(B44-B43))/((B43+B44)/2)</f>
        <v>0.689655172413793</v>
      </c>
      <c r="D44" s="11" t="n">
        <v>122</v>
      </c>
      <c r="E44" s="11" t="n">
        <f aca="false">SUM(ABS(D44-D43))/((D43+D44)/2)</f>
        <v>0.121739130434783</v>
      </c>
    </row>
    <row r="45" customFormat="false" ht="13" hidden="false" customHeight="false" outlineLevel="0" collapsed="false">
      <c r="A45" s="1" t="n">
        <v>37</v>
      </c>
      <c r="B45" s="2" t="n">
        <v>76</v>
      </c>
      <c r="C45" s="11" t="n">
        <f aca="false">SUM(ABS(B45-B44))/((B44+B45)/2)</f>
        <v>0.666666666666667</v>
      </c>
      <c r="D45" s="11" t="n">
        <v>62</v>
      </c>
      <c r="E45" s="11" t="n">
        <f aca="false">SUM(ABS(D45-D44))/((D44+D45)/2)</f>
        <v>0.652173913043478</v>
      </c>
    </row>
    <row r="46" customFormat="false" ht="13" hidden="false" customHeight="false" outlineLevel="0" collapsed="false">
      <c r="A46" s="1" t="n">
        <v>38</v>
      </c>
      <c r="B46" s="2" t="n">
        <v>79</v>
      </c>
      <c r="C46" s="11" t="n">
        <f aca="false">SUM(ABS(B46-B45))/((B45+B46)/2)</f>
        <v>0.0387096774193548</v>
      </c>
      <c r="D46" s="11" t="n">
        <v>133</v>
      </c>
      <c r="E46" s="11" t="n">
        <f aca="false">SUM(ABS(D46-D45))/((D45+D46)/2)</f>
        <v>0.728205128205128</v>
      </c>
    </row>
    <row r="47" customFormat="false" ht="13" hidden="false" customHeight="false" outlineLevel="0" collapsed="false">
      <c r="A47" s="1" t="n">
        <v>39</v>
      </c>
      <c r="B47" s="2" t="n">
        <v>55</v>
      </c>
      <c r="C47" s="11" t="n">
        <f aca="false">SUM(ABS(B47-B46))/((B46+B47)/2)</f>
        <v>0.358208955223881</v>
      </c>
      <c r="D47" s="11" t="n">
        <v>76</v>
      </c>
      <c r="E47" s="11" t="n">
        <f aca="false">SUM(ABS(D47-D46))/((D46+D47)/2)</f>
        <v>0.545454545454545</v>
      </c>
    </row>
    <row r="48" customFormat="false" ht="13" hidden="false" customHeight="false" outlineLevel="0" collapsed="false">
      <c r="A48" s="1" t="n">
        <v>40</v>
      </c>
      <c r="B48" s="2" t="n">
        <v>36</v>
      </c>
      <c r="C48" s="11" t="n">
        <f aca="false">SUM(ABS(B48-B47))/((B47+B48)/2)</f>
        <v>0.417582417582418</v>
      </c>
      <c r="D48" s="11" t="n">
        <v>120</v>
      </c>
      <c r="E48" s="11" t="n">
        <f aca="false">SUM(ABS(D48-D47))/((D47+D48)/2)</f>
        <v>0.448979591836735</v>
      </c>
    </row>
    <row r="49" customFormat="false" ht="13" hidden="false" customHeight="false" outlineLevel="0" collapsed="false">
      <c r="A49" s="1" t="n">
        <v>41</v>
      </c>
      <c r="B49" s="2" t="n">
        <v>86</v>
      </c>
      <c r="C49" s="11" t="n">
        <f aca="false">SUM(ABS(B49-B48))/((B48+B49)/2)</f>
        <v>0.819672131147541</v>
      </c>
      <c r="D49" s="11" t="n">
        <v>109</v>
      </c>
      <c r="E49" s="11" t="n">
        <f aca="false">SUM(ABS(D49-D48))/((D48+D49)/2)</f>
        <v>0.0960698689956332</v>
      </c>
    </row>
    <row r="50" customFormat="false" ht="13" hidden="false" customHeight="false" outlineLevel="0" collapsed="false">
      <c r="A50" s="1" t="n">
        <v>42</v>
      </c>
      <c r="B50" s="2" t="n">
        <v>97</v>
      </c>
      <c r="C50" s="11" t="n">
        <f aca="false">SUM(ABS(B50-B49))/((B49+B50)/2)</f>
        <v>0.120218579234973</v>
      </c>
      <c r="D50" s="11" t="n">
        <v>186</v>
      </c>
      <c r="E50" s="11" t="n">
        <f aca="false">SUM(ABS(D50-D49))/((D49+D50)/2)</f>
        <v>0.522033898305085</v>
      </c>
    </row>
    <row r="51" customFormat="false" ht="13" hidden="false" customHeight="false" outlineLevel="0" collapsed="false">
      <c r="A51" s="1" t="n">
        <v>43</v>
      </c>
      <c r="B51" s="2" t="n">
        <v>64</v>
      </c>
      <c r="C51" s="11" t="n">
        <f aca="false">SUM(ABS(B51-B50))/((B50+B51)/2)</f>
        <v>0.409937888198758</v>
      </c>
      <c r="D51" s="11" t="n">
        <v>134</v>
      </c>
      <c r="E51" s="11" t="n">
        <f aca="false">SUM(ABS(D51-D50))/((D50+D51)/2)</f>
        <v>0.325</v>
      </c>
    </row>
    <row r="52" customFormat="false" ht="13" hidden="false" customHeight="false" outlineLevel="0" collapsed="false">
      <c r="A52" s="1" t="n">
        <v>44</v>
      </c>
      <c r="B52" s="2" t="n">
        <v>50</v>
      </c>
      <c r="C52" s="11" t="n">
        <f aca="false">SUM(ABS(B52-B51))/((B51+B52)/2)</f>
        <v>0.245614035087719</v>
      </c>
      <c r="D52" s="11" t="n">
        <v>116</v>
      </c>
      <c r="E52" s="11" t="n">
        <f aca="false">SUM(ABS(D52-D51))/((D51+D52)/2)</f>
        <v>0.144</v>
      </c>
    </row>
    <row r="53" customFormat="false" ht="13" hidden="false" customHeight="false" outlineLevel="0" collapsed="false">
      <c r="A53" s="1" t="n">
        <v>45</v>
      </c>
      <c r="B53" s="2" t="n">
        <v>29</v>
      </c>
      <c r="C53" s="11" t="n">
        <f aca="false">SUM(ABS(B53-B52))/((B52+B53)/2)</f>
        <v>0.531645569620253</v>
      </c>
      <c r="D53" s="11" t="n">
        <v>76</v>
      </c>
      <c r="E53" s="11" t="n">
        <f aca="false">SUM(ABS(D53-D52))/((D52+D53)/2)</f>
        <v>0.416666666666667</v>
      </c>
    </row>
    <row r="54" customFormat="false" ht="13" hidden="false" customHeight="false" outlineLevel="0" collapsed="false">
      <c r="A54" s="1" t="n">
        <v>46</v>
      </c>
      <c r="B54" s="2" t="n">
        <v>37</v>
      </c>
      <c r="C54" s="11" t="n">
        <f aca="false">SUM(ABS(B54-B53))/((B53+B54)/2)</f>
        <v>0.242424242424242</v>
      </c>
      <c r="D54" s="11" t="n">
        <v>76</v>
      </c>
      <c r="E54" s="11" t="n">
        <f aca="false">SUM(ABS(D54-D53))/((D53+D54)/2)</f>
        <v>0</v>
      </c>
    </row>
    <row r="55" customFormat="false" ht="13" hidden="false" customHeight="false" outlineLevel="0" collapsed="false">
      <c r="A55" s="1" t="n">
        <v>47</v>
      </c>
      <c r="B55" s="2" t="n">
        <v>48</v>
      </c>
      <c r="C55" s="11" t="n">
        <f aca="false">SUM(ABS(B55-B54))/((B54+B55)/2)</f>
        <v>0.258823529411765</v>
      </c>
      <c r="D55" s="11" t="n">
        <v>74</v>
      </c>
      <c r="E55" s="11" t="n">
        <f aca="false">SUM(ABS(D55-D54))/((D54+D55)/2)</f>
        <v>0.0266666666666667</v>
      </c>
    </row>
    <row r="56" customFormat="false" ht="13" hidden="false" customHeight="false" outlineLevel="0" collapsed="false">
      <c r="A56" s="1" t="n">
        <v>48</v>
      </c>
      <c r="B56" s="2" t="n">
        <v>70</v>
      </c>
      <c r="C56" s="11" t="n">
        <f aca="false">SUM(ABS(B56-B55))/((B55+B56)/2)</f>
        <v>0.372881355932203</v>
      </c>
      <c r="D56" s="11" t="n">
        <v>154</v>
      </c>
      <c r="E56" s="11" t="n">
        <f aca="false">SUM(ABS(D56-D55))/((D55+D56)/2)</f>
        <v>0.701754385964912</v>
      </c>
    </row>
    <row r="57" customFormat="false" ht="13" hidden="false" customHeight="false" outlineLevel="0" collapsed="false">
      <c r="A57" s="1" t="n">
        <v>49</v>
      </c>
      <c r="B57" s="2" t="n">
        <v>74</v>
      </c>
      <c r="C57" s="11" t="n">
        <f aca="false">SUM(ABS(B57-B56))/((B56+B57)/2)</f>
        <v>0.0555555555555556</v>
      </c>
      <c r="D57" s="11" t="n">
        <v>66</v>
      </c>
      <c r="E57" s="11" t="n">
        <f aca="false">SUM(ABS(D57-D56))/((D56+D57)/2)</f>
        <v>0.8</v>
      </c>
    </row>
    <row r="58" customFormat="false" ht="13" hidden="false" customHeight="false" outlineLevel="0" collapsed="false">
      <c r="A58" s="1" t="n">
        <v>50</v>
      </c>
      <c r="B58" s="2" t="n">
        <v>58</v>
      </c>
      <c r="C58" s="11" t="n">
        <f aca="false">SUM(ABS(B58-B57))/((B57+B58)/2)</f>
        <v>0.242424242424242</v>
      </c>
      <c r="D58" s="11" t="n">
        <v>255</v>
      </c>
      <c r="E58" s="11" t="n">
        <f aca="false">SUM(ABS(D58-D57))/((D57+D58)/2)</f>
        <v>1.17757009345794</v>
      </c>
    </row>
    <row r="59" customFormat="false" ht="13" hidden="false" customHeight="false" outlineLevel="0" collapsed="false">
      <c r="A59" s="1" t="n">
        <v>51</v>
      </c>
      <c r="B59" s="2" t="n">
        <v>166</v>
      </c>
      <c r="C59" s="11" t="n">
        <f aca="false">SUM(ABS(B59-B58))/((B58+B59)/2)</f>
        <v>0.964285714285714</v>
      </c>
      <c r="D59" s="11" t="n">
        <v>154</v>
      </c>
      <c r="E59" s="11" t="n">
        <f aca="false">SUM(ABS(D59-D58))/((D58+D59)/2)</f>
        <v>0.493887530562347</v>
      </c>
    </row>
    <row r="60" customFormat="false" ht="13" hidden="false" customHeight="false" outlineLevel="0" collapsed="false">
      <c r="A60" s="1" t="n">
        <v>52</v>
      </c>
      <c r="B60" s="2" t="n">
        <v>72</v>
      </c>
      <c r="C60" s="11" t="n">
        <f aca="false">SUM(ABS(B60-B59))/((B59+B60)/2)</f>
        <v>0.789915966386555</v>
      </c>
      <c r="D60" s="11" t="n">
        <v>66</v>
      </c>
      <c r="E60" s="11" t="n">
        <f aca="false">SUM(ABS(D60-D59))/((D59+D60)/2)</f>
        <v>0.8</v>
      </c>
    </row>
    <row r="61" customFormat="false" ht="13" hidden="false" customHeight="false" outlineLevel="0" collapsed="false">
      <c r="A61" s="1" t="n">
        <v>53</v>
      </c>
      <c r="B61" s="2" t="n">
        <v>75</v>
      </c>
      <c r="C61" s="11" t="n">
        <f aca="false">SUM(ABS(B61-B60))/((B60+B61)/2)</f>
        <v>0.0408163265306122</v>
      </c>
      <c r="D61" s="11" t="n">
        <v>102</v>
      </c>
      <c r="E61" s="11" t="n">
        <f aca="false">SUM(ABS(D61-D60))/((D60+D61)/2)</f>
        <v>0.428571428571429</v>
      </c>
    </row>
    <row r="62" customFormat="false" ht="13" hidden="false" customHeight="false" outlineLevel="0" collapsed="false">
      <c r="A62" s="1" t="n">
        <v>54</v>
      </c>
      <c r="B62" s="2" t="n">
        <v>75</v>
      </c>
      <c r="C62" s="11" t="n">
        <f aca="false">SUM(ABS(B62-B61))/((B61+B62)/2)</f>
        <v>0</v>
      </c>
      <c r="D62" s="11" t="n">
        <v>77</v>
      </c>
      <c r="E62" s="11" t="n">
        <f aca="false">SUM(ABS(D62-D61))/((D61+D62)/2)</f>
        <v>0.279329608938547</v>
      </c>
    </row>
    <row r="63" customFormat="false" ht="13" hidden="false" customHeight="false" outlineLevel="0" collapsed="false">
      <c r="A63" s="1" t="n">
        <v>55</v>
      </c>
      <c r="B63" s="2" t="n">
        <v>150</v>
      </c>
      <c r="C63" s="11" t="n">
        <f aca="false">SUM(ABS(B63-B62))/((B62+B63)/2)</f>
        <v>0.666666666666667</v>
      </c>
      <c r="D63" s="11" t="n">
        <v>68</v>
      </c>
      <c r="E63" s="11" t="n">
        <f aca="false">SUM(ABS(D63-D62))/((D62+D63)/2)</f>
        <v>0.124137931034483</v>
      </c>
    </row>
    <row r="64" customFormat="false" ht="13" hidden="false" customHeight="false" outlineLevel="0" collapsed="false">
      <c r="A64" s="1" t="n">
        <v>56</v>
      </c>
      <c r="B64" s="2" t="n">
        <v>134</v>
      </c>
      <c r="C64" s="11" t="n">
        <f aca="false">SUM(ABS(B64-B63))/((B63+B64)/2)</f>
        <v>0.112676056338028</v>
      </c>
      <c r="D64" s="11" t="n">
        <v>92</v>
      </c>
      <c r="E64" s="11" t="n">
        <f aca="false">SUM(ABS(D64-D63))/((D63+D64)/2)</f>
        <v>0.3</v>
      </c>
    </row>
    <row r="65" customFormat="false" ht="13" hidden="false" customHeight="false" outlineLevel="0" collapsed="false">
      <c r="A65" s="1" t="n">
        <v>57</v>
      </c>
      <c r="B65" s="2" t="n">
        <v>252</v>
      </c>
      <c r="C65" s="11" t="n">
        <f aca="false">SUM(ABS(B65-B64))/((B64+B65)/2)</f>
        <v>0.61139896373057</v>
      </c>
      <c r="D65" s="11" t="n">
        <v>170</v>
      </c>
      <c r="E65" s="11" t="n">
        <f aca="false">SUM(ABS(D65-D64))/((D64+D65)/2)</f>
        <v>0.595419847328244</v>
      </c>
    </row>
    <row r="66" customFormat="false" ht="13" hidden="false" customHeight="false" outlineLevel="0" collapsed="false">
      <c r="A66" s="1" t="n">
        <v>58</v>
      </c>
      <c r="B66" s="2" t="n">
        <v>196</v>
      </c>
      <c r="C66" s="11" t="n">
        <f aca="false">SUM(ABS(B66-B65))/((B65+B66)/2)</f>
        <v>0.25</v>
      </c>
      <c r="D66" s="11" t="n">
        <v>336</v>
      </c>
      <c r="E66" s="11" t="n">
        <f aca="false">SUM(ABS(D66-D65))/((D65+D66)/2)</f>
        <v>0.656126482213439</v>
      </c>
    </row>
    <row r="67" customFormat="false" ht="13" hidden="false" customHeight="false" outlineLevel="0" collapsed="false">
      <c r="A67" s="1" t="n">
        <v>59</v>
      </c>
      <c r="B67" s="2" t="n">
        <v>58</v>
      </c>
      <c r="C67" s="11" t="n">
        <f aca="false">SUM(ABS(B67-B66))/((B66+B67)/2)</f>
        <v>1.08661417322835</v>
      </c>
      <c r="D67" s="11" t="n">
        <v>196</v>
      </c>
      <c r="E67" s="11" t="n">
        <f aca="false">SUM(ABS(D67-D66))/((D66+D67)/2)</f>
        <v>0.526315789473684</v>
      </c>
    </row>
    <row r="68" customFormat="false" ht="13" hidden="false" customHeight="false" outlineLevel="0" collapsed="false">
      <c r="A68" s="1" t="n">
        <v>60</v>
      </c>
      <c r="B68" s="2" t="n">
        <v>60</v>
      </c>
      <c r="C68" s="11" t="n">
        <f aca="false">SUM(ABS(B68-B67))/((B67+B68)/2)</f>
        <v>0.0338983050847458</v>
      </c>
      <c r="D68" s="11" t="n">
        <v>55</v>
      </c>
      <c r="E68" s="11" t="n">
        <f aca="false">SUM(ABS(D68-D67))/((D67+D68)/2)</f>
        <v>1.12350597609562</v>
      </c>
    </row>
    <row r="69" customFormat="false" ht="13" hidden="false" customHeight="false" outlineLevel="0" collapsed="false">
      <c r="A69" s="1" t="n">
        <v>61</v>
      </c>
      <c r="B69" s="2" t="n">
        <v>143</v>
      </c>
      <c r="C69" s="11" t="n">
        <f aca="false">SUM(ABS(B69-B68))/((B68+B69)/2)</f>
        <v>0.817733990147783</v>
      </c>
      <c r="D69" s="11" t="n">
        <v>102</v>
      </c>
      <c r="E69" s="11" t="n">
        <f aca="false">SUM(ABS(D69-D68))/((D68+D69)/2)</f>
        <v>0.598726114649682</v>
      </c>
    </row>
    <row r="70" customFormat="false" ht="13" hidden="false" customHeight="false" outlineLevel="0" collapsed="false">
      <c r="A70" s="1" t="n">
        <v>62</v>
      </c>
      <c r="B70" s="2" t="n">
        <v>60</v>
      </c>
      <c r="C70" s="11" t="n">
        <f aca="false">SUM(ABS(B70-B69))/((B69+B70)/2)</f>
        <v>0.817733990147783</v>
      </c>
      <c r="D70" s="11" t="n">
        <v>123</v>
      </c>
      <c r="E70" s="11" t="n">
        <f aca="false">SUM(ABS(D70-D69))/((D69+D70)/2)</f>
        <v>0.186666666666667</v>
      </c>
    </row>
    <row r="71" customFormat="false" ht="13" hidden="false" customHeight="false" outlineLevel="0" collapsed="false">
      <c r="A71" s="1" t="n">
        <v>63</v>
      </c>
      <c r="B71" s="2" t="n">
        <v>44</v>
      </c>
      <c r="C71" s="11" t="n">
        <f aca="false">SUM(ABS(B71-B70))/((B70+B71)/2)</f>
        <v>0.307692307692308</v>
      </c>
      <c r="D71" s="11" t="n">
        <v>111</v>
      </c>
      <c r="E71" s="11" t="n">
        <f aca="false">SUM(ABS(D71-D70))/((D70+D71)/2)</f>
        <v>0.102564102564103</v>
      </c>
    </row>
    <row r="72" customFormat="false" ht="13" hidden="false" customHeight="false" outlineLevel="0" collapsed="false">
      <c r="A72" s="1" t="n">
        <v>64</v>
      </c>
      <c r="B72" s="2" t="n">
        <v>195</v>
      </c>
      <c r="C72" s="11" t="n">
        <f aca="false">SUM(ABS(B72-B71))/((B71+B72)/2)</f>
        <v>1.26359832635983</v>
      </c>
      <c r="D72" s="11" t="n">
        <v>75</v>
      </c>
      <c r="E72" s="11" t="n">
        <f aca="false">SUM(ABS(D72-D71))/((D71+D72)/2)</f>
        <v>0.387096774193548</v>
      </c>
    </row>
    <row r="73" customFormat="false" ht="13" hidden="false" customHeight="false" outlineLevel="0" collapsed="false">
      <c r="A73" s="1" t="n">
        <v>65</v>
      </c>
      <c r="B73" s="2" t="n">
        <v>38</v>
      </c>
      <c r="C73" s="11" t="n">
        <f aca="false">SUM(ABS(B73-B72))/((B72+B73)/2)</f>
        <v>1.34763948497854</v>
      </c>
      <c r="D73" s="11" t="n">
        <v>159</v>
      </c>
      <c r="E73" s="11" t="n">
        <f aca="false">SUM(ABS(D73-D72))/((D72+D73)/2)</f>
        <v>0.717948717948718</v>
      </c>
    </row>
    <row r="74" customFormat="false" ht="13" hidden="false" customHeight="false" outlineLevel="0" collapsed="false">
      <c r="A74" s="1" t="n">
        <v>66</v>
      </c>
      <c r="B74" s="2" t="n">
        <v>232</v>
      </c>
      <c r="C74" s="11" t="n">
        <f aca="false">SUM(ABS(B74-B73))/((B73+B74)/2)</f>
        <v>1.43703703703704</v>
      </c>
      <c r="D74" s="11" t="n">
        <v>130</v>
      </c>
      <c r="E74" s="11" t="n">
        <f aca="false">SUM(ABS(D74-D73))/((D73+D74)/2)</f>
        <v>0.200692041522491</v>
      </c>
    </row>
    <row r="75" customFormat="false" ht="13" hidden="false" customHeight="false" outlineLevel="0" collapsed="false">
      <c r="A75" s="1" t="n">
        <v>67</v>
      </c>
      <c r="B75" s="2" t="n">
        <v>41</v>
      </c>
      <c r="C75" s="11" t="n">
        <f aca="false">SUM(ABS(B75-B74))/((B74+B75)/2)</f>
        <v>1.3992673992674</v>
      </c>
      <c r="D75" s="11" t="n">
        <v>167</v>
      </c>
      <c r="E75" s="11" t="n">
        <f aca="false">SUM(ABS(D75-D74))/((D74+D75)/2)</f>
        <v>0.249158249158249</v>
      </c>
    </row>
    <row r="76" customFormat="false" ht="13" hidden="false" customHeight="false" outlineLevel="0" collapsed="false">
      <c r="A76" s="1" t="n">
        <v>68</v>
      </c>
      <c r="B76" s="2" t="n">
        <v>128</v>
      </c>
      <c r="C76" s="11" t="n">
        <f aca="false">SUM(ABS(B76-B75))/((B75+B76)/2)</f>
        <v>1.02958579881657</v>
      </c>
      <c r="D76" s="11" t="n">
        <v>111</v>
      </c>
      <c r="E76" s="11" t="n">
        <f aca="false">SUM(ABS(D76-D75))/((D75+D76)/2)</f>
        <v>0.402877697841727</v>
      </c>
    </row>
    <row r="77" customFormat="false" ht="13" hidden="false" customHeight="false" outlineLevel="0" collapsed="false">
      <c r="A77" s="1" t="n">
        <v>69</v>
      </c>
      <c r="B77" s="2" t="n">
        <v>104</v>
      </c>
      <c r="C77" s="11" t="n">
        <f aca="false">SUM(ABS(B77-B76))/((B76+B77)/2)</f>
        <v>0.206896551724138</v>
      </c>
      <c r="D77" s="11" t="n">
        <v>183</v>
      </c>
      <c r="E77" s="11" t="n">
        <f aca="false">SUM(ABS(D77-D76))/((D76+D77)/2)</f>
        <v>0.489795918367347</v>
      </c>
    </row>
    <row r="78" customFormat="false" ht="13" hidden="false" customHeight="false" outlineLevel="0" collapsed="false">
      <c r="A78" s="1" t="n">
        <v>70</v>
      </c>
      <c r="B78" s="2" t="n">
        <v>142</v>
      </c>
      <c r="C78" s="11" t="n">
        <f aca="false">SUM(ABS(B78-B77))/((B77+B78)/2)</f>
        <v>0.308943089430894</v>
      </c>
      <c r="D78" s="11" t="n">
        <v>206</v>
      </c>
      <c r="E78" s="11" t="n">
        <f aca="false">SUM(ABS(D78-D77))/((D77+D78)/2)</f>
        <v>0.118251928020566</v>
      </c>
    </row>
    <row r="79" customFormat="false" ht="13" hidden="false" customHeight="false" outlineLevel="0" collapsed="false">
      <c r="A79" s="1" t="n">
        <v>71</v>
      </c>
      <c r="B79" s="2" t="n">
        <v>46</v>
      </c>
      <c r="C79" s="11" t="n">
        <f aca="false">SUM(ABS(B79-B78))/((B78+B79)/2)</f>
        <v>1.02127659574468</v>
      </c>
      <c r="D79" s="11" t="n">
        <v>27</v>
      </c>
      <c r="E79" s="11" t="n">
        <f aca="false">SUM(ABS(D79-D78))/((D78+D79)/2)</f>
        <v>1.53648068669528</v>
      </c>
    </row>
    <row r="80" customFormat="false" ht="13" hidden="false" customHeight="false" outlineLevel="0" collapsed="false">
      <c r="A80" s="1" t="n">
        <v>72</v>
      </c>
      <c r="B80" s="2" t="n">
        <v>42</v>
      </c>
      <c r="C80" s="11" t="n">
        <f aca="false">SUM(ABS(B80-B79))/((B79+B80)/2)</f>
        <v>0.0909090909090909</v>
      </c>
      <c r="D80" s="11" t="n">
        <v>70</v>
      </c>
      <c r="E80" s="11" t="n">
        <f aca="false">SUM(ABS(D80-D79))/((D79+D80)/2)</f>
        <v>0.88659793814433</v>
      </c>
    </row>
    <row r="81" customFormat="false" ht="13" hidden="false" customHeight="false" outlineLevel="0" collapsed="false">
      <c r="A81" s="1" t="n">
        <v>73</v>
      </c>
      <c r="B81" s="2" t="n">
        <v>76</v>
      </c>
      <c r="C81" s="11" t="n">
        <f aca="false">SUM(ABS(B81-B80))/((B80+B81)/2)</f>
        <v>0.576271186440678</v>
      </c>
      <c r="D81" s="11" t="n">
        <v>126</v>
      </c>
      <c r="E81" s="11" t="n">
        <f aca="false">SUM(ABS(D81-D80))/((D80+D81)/2)</f>
        <v>0.571428571428571</v>
      </c>
    </row>
    <row r="82" customFormat="false" ht="13" hidden="false" customHeight="false" outlineLevel="0" collapsed="false">
      <c r="A82" s="1" t="n">
        <v>74</v>
      </c>
      <c r="B82" s="2" t="n">
        <v>77</v>
      </c>
      <c r="C82" s="11" t="n">
        <f aca="false">SUM(ABS(B82-B81))/((B81+B82)/2)</f>
        <v>0.0130718954248366</v>
      </c>
      <c r="D82" s="11" t="n">
        <v>100</v>
      </c>
      <c r="E82" s="11" t="n">
        <f aca="false">SUM(ABS(D82-D81))/((D81+D82)/2)</f>
        <v>0.230088495575221</v>
      </c>
    </row>
    <row r="83" customFormat="false" ht="13" hidden="false" customHeight="false" outlineLevel="0" collapsed="false">
      <c r="A83" s="1" t="n">
        <v>75</v>
      </c>
      <c r="B83" s="2" t="n">
        <v>132</v>
      </c>
      <c r="C83" s="11" t="n">
        <f aca="false">SUM(ABS(B83-B82))/((B82+B83)/2)</f>
        <v>0.526315789473684</v>
      </c>
      <c r="D83" s="11" t="n">
        <v>140</v>
      </c>
      <c r="E83" s="11" t="n">
        <f aca="false">SUM(ABS(D83-D82))/((D82+D83)/2)</f>
        <v>0.333333333333333</v>
      </c>
    </row>
    <row r="84" customFormat="false" ht="13" hidden="false" customHeight="false" outlineLevel="0" collapsed="false">
      <c r="A84" s="1" t="n">
        <v>76</v>
      </c>
      <c r="B84" s="2" t="n">
        <v>44</v>
      </c>
      <c r="C84" s="11" t="n">
        <f aca="false">SUM(ABS(B84-B83))/((B83+B84)/2)</f>
        <v>1</v>
      </c>
      <c r="D84" s="11" t="n">
        <v>50</v>
      </c>
      <c r="E84" s="11" t="n">
        <f aca="false">SUM(ABS(D84-D83))/((D83+D84)/2)</f>
        <v>0.947368421052632</v>
      </c>
    </row>
    <row r="85" customFormat="false" ht="13" hidden="false" customHeight="false" outlineLevel="0" collapsed="false">
      <c r="A85" s="1" t="n">
        <v>77</v>
      </c>
      <c r="B85" s="2" t="n">
        <v>80</v>
      </c>
      <c r="C85" s="11" t="n">
        <f aca="false">SUM(ABS(B85-B84))/((B84+B85)/2)</f>
        <v>0.580645161290323</v>
      </c>
      <c r="D85" s="11" t="n">
        <v>199</v>
      </c>
      <c r="E85" s="11" t="n">
        <f aca="false">SUM(ABS(D85-D84))/((D84+D85)/2)</f>
        <v>1.19678714859438</v>
      </c>
    </row>
    <row r="86" customFormat="false" ht="13" hidden="false" customHeight="false" outlineLevel="0" collapsed="false">
      <c r="A86" s="1" t="n">
        <v>78</v>
      </c>
      <c r="B86" s="2" t="n">
        <v>184</v>
      </c>
      <c r="C86" s="11" t="n">
        <f aca="false">SUM(ABS(B86-B85))/((B85+B86)/2)</f>
        <v>0.787878787878788</v>
      </c>
      <c r="D86" s="11" t="n">
        <v>114</v>
      </c>
      <c r="E86" s="11" t="n">
        <f aca="false">SUM(ABS(D86-D85))/((D85+D86)/2)</f>
        <v>0.543130990415335</v>
      </c>
    </row>
    <row r="87" customFormat="false" ht="13" hidden="false" customHeight="false" outlineLevel="0" collapsed="false">
      <c r="A87" s="1" t="n">
        <v>79</v>
      </c>
      <c r="B87" s="2" t="n">
        <v>122</v>
      </c>
      <c r="C87" s="11" t="n">
        <f aca="false">SUM(ABS(B87-B86))/((B86+B87)/2)</f>
        <v>0.405228758169935</v>
      </c>
      <c r="D87" s="11" t="n">
        <v>172</v>
      </c>
      <c r="E87" s="11" t="n">
        <f aca="false">SUM(ABS(D87-D86))/((D86+D87)/2)</f>
        <v>0.405594405594406</v>
      </c>
    </row>
    <row r="88" customFormat="false" ht="13" hidden="false" customHeight="false" outlineLevel="0" collapsed="false">
      <c r="A88" s="1" t="n">
        <v>80</v>
      </c>
      <c r="B88" s="2" t="n">
        <v>51</v>
      </c>
      <c r="C88" s="11" t="n">
        <f aca="false">SUM(ABS(B88-B87))/((B87+B88)/2)</f>
        <v>0.820809248554913</v>
      </c>
      <c r="D88" s="11" t="n">
        <v>45</v>
      </c>
      <c r="E88" s="11" t="n">
        <f aca="false">SUM(ABS(D88-D87))/((D87+D88)/2)</f>
        <v>1.1705069124424</v>
      </c>
    </row>
    <row r="89" customFormat="false" ht="13" hidden="false" customHeight="false" outlineLevel="0" collapsed="false">
      <c r="A89" s="1" t="n">
        <v>81</v>
      </c>
      <c r="B89" s="2" t="n">
        <v>92</v>
      </c>
      <c r="C89" s="11" t="n">
        <f aca="false">SUM(ABS(B89-B88))/((B88+B89)/2)</f>
        <v>0.573426573426573</v>
      </c>
      <c r="D89" s="11" t="n">
        <v>34</v>
      </c>
      <c r="E89" s="11" t="n">
        <f aca="false">SUM(ABS(D89-D88))/((D88+D89)/2)</f>
        <v>0.278481012658228</v>
      </c>
    </row>
    <row r="90" customFormat="false" ht="13" hidden="false" customHeight="false" outlineLevel="0" collapsed="false">
      <c r="A90" s="1" t="n">
        <v>82</v>
      </c>
      <c r="B90" s="2" t="n">
        <v>55</v>
      </c>
      <c r="C90" s="11" t="n">
        <f aca="false">SUM(ABS(B90-B89))/((B89+B90)/2)</f>
        <v>0.503401360544218</v>
      </c>
      <c r="D90" s="11" t="n">
        <v>63</v>
      </c>
      <c r="E90" s="11" t="n">
        <f aca="false">SUM(ABS(D90-D89))/((D89+D90)/2)</f>
        <v>0.597938144329897</v>
      </c>
    </row>
    <row r="91" customFormat="false" ht="13" hidden="false" customHeight="false" outlineLevel="0" collapsed="false">
      <c r="A91" s="1" t="n">
        <v>83</v>
      </c>
      <c r="B91" s="2" t="n">
        <v>106</v>
      </c>
      <c r="C91" s="11" t="n">
        <f aca="false">SUM(ABS(B91-B90))/((B90+B91)/2)</f>
        <v>0.633540372670807</v>
      </c>
      <c r="D91" s="11" t="n">
        <v>136</v>
      </c>
      <c r="E91" s="11" t="n">
        <f aca="false">SUM(ABS(D91-D90))/((D90+D91)/2)</f>
        <v>0.733668341708543</v>
      </c>
    </row>
    <row r="92" customFormat="false" ht="13" hidden="false" customHeight="false" outlineLevel="0" collapsed="false">
      <c r="A92" s="1" t="n">
        <v>84</v>
      </c>
      <c r="B92" s="2" t="n">
        <v>60</v>
      </c>
      <c r="C92" s="11" t="n">
        <f aca="false">SUM(ABS(B92-B91))/((B91+B92)/2)</f>
        <v>0.55421686746988</v>
      </c>
      <c r="D92" s="11" t="n">
        <v>166</v>
      </c>
      <c r="E92" s="11" t="n">
        <f aca="false">SUM(ABS(D92-D91))/((D91+D92)/2)</f>
        <v>0.198675496688742</v>
      </c>
    </row>
    <row r="93" customFormat="false" ht="13" hidden="false" customHeight="false" outlineLevel="0" collapsed="false">
      <c r="A93" s="1" t="n">
        <v>85</v>
      </c>
      <c r="B93" s="2" t="n">
        <v>90</v>
      </c>
      <c r="C93" s="11" t="n">
        <f aca="false">SUM(ABS(B93-B92))/((B92+B93)/2)</f>
        <v>0.4</v>
      </c>
      <c r="D93" s="11" t="n">
        <v>67</v>
      </c>
      <c r="E93" s="11" t="n">
        <f aca="false">SUM(ABS(D93-D92))/((D92+D93)/2)</f>
        <v>0.849785407725322</v>
      </c>
    </row>
    <row r="94" customFormat="false" ht="13" hidden="false" customHeight="false" outlineLevel="0" collapsed="false">
      <c r="A94" s="1" t="n">
        <v>86</v>
      </c>
      <c r="B94" s="2" t="n">
        <v>54</v>
      </c>
      <c r="C94" s="11" t="n">
        <f aca="false">SUM(ABS(B94-B93))/((B93+B94)/2)</f>
        <v>0.5</v>
      </c>
      <c r="D94" s="11" t="n">
        <v>157</v>
      </c>
      <c r="E94" s="11" t="n">
        <f aca="false">SUM(ABS(D94-D93))/((D93+D94)/2)</f>
        <v>0.803571428571429</v>
      </c>
    </row>
    <row r="95" customFormat="false" ht="13" hidden="false" customHeight="false" outlineLevel="0" collapsed="false">
      <c r="A95" s="1" t="n">
        <v>87</v>
      </c>
      <c r="B95" s="2" t="n">
        <v>128</v>
      </c>
      <c r="C95" s="11" t="n">
        <f aca="false">SUM(ABS(B95-B94))/((B94+B95)/2)</f>
        <v>0.813186813186813</v>
      </c>
      <c r="D95" s="11" t="n">
        <v>133</v>
      </c>
      <c r="E95" s="11" t="n">
        <f aca="false">SUM(ABS(D95-D94))/((D94+D95)/2)</f>
        <v>0.16551724137931</v>
      </c>
    </row>
    <row r="96" customFormat="false" ht="13" hidden="false" customHeight="false" outlineLevel="0" collapsed="false">
      <c r="A96" s="1" t="n">
        <v>88</v>
      </c>
      <c r="B96" s="2" t="n">
        <v>48</v>
      </c>
      <c r="C96" s="11" t="n">
        <f aca="false">SUM(ABS(B96-B95))/((B95+B96)/2)</f>
        <v>0.909090909090909</v>
      </c>
      <c r="D96" s="11" t="n">
        <v>176</v>
      </c>
      <c r="E96" s="11" t="n">
        <f aca="false">SUM(ABS(D96-D95))/((D95+D96)/2)</f>
        <v>0.27831715210356</v>
      </c>
    </row>
    <row r="97" customFormat="false" ht="13" hidden="false" customHeight="false" outlineLevel="0" collapsed="false">
      <c r="A97" s="1" t="n">
        <v>89</v>
      </c>
      <c r="B97" s="2" t="n">
        <v>78</v>
      </c>
      <c r="C97" s="11" t="n">
        <f aca="false">SUM(ABS(B97-B96))/((B96+B97)/2)</f>
        <v>0.476190476190476</v>
      </c>
      <c r="D97" s="11" t="n">
        <v>184</v>
      </c>
      <c r="E97" s="11" t="n">
        <f aca="false">SUM(ABS(D97-D96))/((D96+D97)/2)</f>
        <v>0.0444444444444444</v>
      </c>
    </row>
    <row r="98" customFormat="false" ht="13" hidden="false" customHeight="false" outlineLevel="0" collapsed="false">
      <c r="A98" s="1" t="n">
        <v>90</v>
      </c>
      <c r="B98" s="2" t="n">
        <v>70</v>
      </c>
      <c r="C98" s="11" t="n">
        <f aca="false">SUM(ABS(B98-B97))/((B97+B98)/2)</f>
        <v>0.108108108108108</v>
      </c>
      <c r="D98" s="11" t="n">
        <v>172</v>
      </c>
      <c r="E98" s="11" t="n">
        <f aca="false">SUM(ABS(D98-D97))/((D97+D98)/2)</f>
        <v>0.0674157303370787</v>
      </c>
    </row>
    <row r="99" customFormat="false" ht="13" hidden="false" customHeight="false" outlineLevel="0" collapsed="false">
      <c r="A99" s="1" t="n">
        <v>91</v>
      </c>
      <c r="B99" s="2" t="n">
        <v>158</v>
      </c>
      <c r="C99" s="11" t="n">
        <f aca="false">SUM(ABS(B99-B98))/((B98+B99)/2)</f>
        <v>0.771929824561404</v>
      </c>
      <c r="D99" s="11" t="n">
        <v>276</v>
      </c>
      <c r="E99" s="11" t="n">
        <f aca="false">SUM(ABS(D99-D98))/((D98+D99)/2)</f>
        <v>0.464285714285714</v>
      </c>
    </row>
    <row r="100" customFormat="false" ht="13" hidden="false" customHeight="false" outlineLevel="0" collapsed="false">
      <c r="A100" s="1" t="n">
        <v>92</v>
      </c>
      <c r="B100" s="2" t="n">
        <v>112</v>
      </c>
      <c r="C100" s="11" t="n">
        <f aca="false">SUM(ABS(B100-B99))/((B99+B100)/2)</f>
        <v>0.340740740740741</v>
      </c>
      <c r="D100" s="11" t="n">
        <v>51</v>
      </c>
      <c r="E100" s="11" t="n">
        <f aca="false">SUM(ABS(D100-D99))/((D99+D100)/2)</f>
        <v>1.37614678899083</v>
      </c>
    </row>
    <row r="101" customFormat="false" ht="13" hidden="false" customHeight="false" outlineLevel="0" collapsed="false">
      <c r="A101" s="1" t="n">
        <v>93</v>
      </c>
      <c r="B101" s="2" t="n">
        <v>203</v>
      </c>
      <c r="C101" s="11" t="n">
        <f aca="false">SUM(ABS(B101-B100))/((B100+B101)/2)</f>
        <v>0.577777777777778</v>
      </c>
      <c r="D101" s="11" t="n">
        <v>95</v>
      </c>
      <c r="E101" s="11" t="n">
        <f aca="false">SUM(ABS(D101-D100))/((D100+D101)/2)</f>
        <v>0.602739726027397</v>
      </c>
    </row>
    <row r="102" customFormat="false" ht="13" hidden="false" customHeight="false" outlineLevel="0" collapsed="false">
      <c r="A102" s="1" t="n">
        <v>94</v>
      </c>
      <c r="B102" s="2" t="n">
        <v>34</v>
      </c>
      <c r="C102" s="11" t="n">
        <f aca="false">SUM(ABS(B102-B101))/((B101+B102)/2)</f>
        <v>1.42616033755274</v>
      </c>
      <c r="D102" s="11" t="n">
        <v>162</v>
      </c>
      <c r="E102" s="11" t="n">
        <f aca="false">SUM(ABS(D102-D101))/((D101+D102)/2)</f>
        <v>0.521400778210117</v>
      </c>
    </row>
    <row r="103" customFormat="false" ht="13" hidden="false" customHeight="false" outlineLevel="0" collapsed="false">
      <c r="A103" s="1" t="n">
        <v>95</v>
      </c>
      <c r="B103" s="2" t="n">
        <v>44</v>
      </c>
      <c r="C103" s="11" t="n">
        <f aca="false">SUM(ABS(B103-B102))/((B102+B103)/2)</f>
        <v>0.256410256410256</v>
      </c>
      <c r="D103" s="11" t="n">
        <v>46</v>
      </c>
      <c r="E103" s="11" t="n">
        <f aca="false">SUM(ABS(D103-D102))/((D102+D103)/2)</f>
        <v>1.11538461538462</v>
      </c>
    </row>
    <row r="104" customFormat="false" ht="13" hidden="false" customHeight="false" outlineLevel="0" collapsed="false">
      <c r="A104" s="1" t="n">
        <v>96</v>
      </c>
      <c r="B104" s="2" t="n">
        <v>130</v>
      </c>
      <c r="C104" s="11" t="n">
        <f aca="false">SUM(ABS(B104-B103))/((B103+B104)/2)</f>
        <v>0.988505747126437</v>
      </c>
      <c r="D104" s="11" t="n">
        <v>124</v>
      </c>
      <c r="E104" s="11" t="n">
        <f aca="false">SUM(ABS(D104-D103))/((D103+D104)/2)</f>
        <v>0.917647058823529</v>
      </c>
    </row>
    <row r="105" customFormat="false" ht="13" hidden="false" customHeight="false" outlineLevel="0" collapsed="false">
      <c r="A105" s="1" t="n">
        <v>97</v>
      </c>
      <c r="B105" s="2" t="n">
        <v>62</v>
      </c>
      <c r="C105" s="11" t="n">
        <f aca="false">SUM(ABS(B105-B104))/((B104+B105)/2)</f>
        <v>0.708333333333333</v>
      </c>
      <c r="D105" s="11" t="n">
        <v>59</v>
      </c>
      <c r="E105" s="11" t="n">
        <f aca="false">SUM(ABS(D105-D104))/((D104+D105)/2)</f>
        <v>0.710382513661202</v>
      </c>
    </row>
    <row r="106" customFormat="false" ht="13" hidden="false" customHeight="false" outlineLevel="0" collapsed="false">
      <c r="A106" s="1" t="n">
        <v>98</v>
      </c>
      <c r="B106" s="2" t="n">
        <v>109</v>
      </c>
      <c r="C106" s="11" t="n">
        <f aca="false">SUM(ABS(B106-B105))/((B105+B106)/2)</f>
        <v>0.549707602339181</v>
      </c>
      <c r="D106" s="11" t="n">
        <v>128</v>
      </c>
      <c r="E106" s="11" t="n">
        <f aca="false">SUM(ABS(D106-D105))/((D105+D106)/2)</f>
        <v>0.737967914438503</v>
      </c>
    </row>
    <row r="107" customFormat="false" ht="13" hidden="false" customHeight="false" outlineLevel="0" collapsed="false">
      <c r="A107" s="1" t="n">
        <v>99</v>
      </c>
      <c r="B107" s="2" t="n">
        <v>34</v>
      </c>
      <c r="C107" s="11" t="n">
        <f aca="false">SUM(ABS(B107-B106))/((B106+B107)/2)</f>
        <v>1.04895104895105</v>
      </c>
      <c r="D107" s="11" t="n">
        <v>111</v>
      </c>
      <c r="E107" s="11" t="n">
        <f aca="false">SUM(ABS(D107-D106))/((D106+D107)/2)</f>
        <v>0.142259414225941</v>
      </c>
    </row>
    <row r="108" customFormat="false" ht="13" hidden="false" customHeight="false" outlineLevel="0" collapsed="false">
      <c r="A108" s="1" t="n">
        <v>100</v>
      </c>
      <c r="B108" s="2" t="n">
        <v>64</v>
      </c>
      <c r="C108" s="11" t="n">
        <f aca="false">SUM(ABS(B108-B107))/((B107+B108)/2)</f>
        <v>0.612244897959184</v>
      </c>
      <c r="D108" s="11" t="n">
        <v>94</v>
      </c>
      <c r="E108" s="11" t="n">
        <f aca="false">SUM(ABS(D108-D107))/((D107+D108)/2)</f>
        <v>0.165853658536585</v>
      </c>
    </row>
    <row r="109" customFormat="false" ht="13" hidden="false" customHeight="false" outlineLevel="0" collapsed="false">
      <c r="A109" s="1" t="n">
        <v>101</v>
      </c>
      <c r="B109" s="2" t="n">
        <v>51</v>
      </c>
      <c r="C109" s="11" t="n">
        <f aca="false">SUM(ABS(B109-B108))/((B108+B109)/2)</f>
        <v>0.226086956521739</v>
      </c>
      <c r="D109" s="11" t="n">
        <v>119</v>
      </c>
      <c r="E109" s="11" t="n">
        <f aca="false">SUM(ABS(D109-D108))/((D108+D109)/2)</f>
        <v>0.234741784037559</v>
      </c>
    </row>
    <row r="110" customFormat="false" ht="13" hidden="false" customHeight="false" outlineLevel="0" collapsed="false">
      <c r="A110" s="1" t="n">
        <v>102</v>
      </c>
      <c r="B110" s="2" t="n">
        <v>39</v>
      </c>
      <c r="C110" s="11" t="n">
        <f aca="false">SUM(ABS(B110-B109))/((B109+B110)/2)</f>
        <v>0.266666666666667</v>
      </c>
      <c r="D110" s="11" t="n">
        <v>94</v>
      </c>
      <c r="E110" s="11" t="n">
        <f aca="false">SUM(ABS(D110-D109))/((D109+D110)/2)</f>
        <v>0.234741784037559</v>
      </c>
    </row>
    <row r="111" customFormat="false" ht="13" hidden="false" customHeight="false" outlineLevel="0" collapsed="false">
      <c r="A111" s="1" t="n">
        <v>103</v>
      </c>
      <c r="B111" s="2" t="n">
        <v>40</v>
      </c>
      <c r="C111" s="11" t="n">
        <f aca="false">SUM(ABS(B111-B110))/((B110+B111)/2)</f>
        <v>0.0253164556962025</v>
      </c>
      <c r="D111" s="11" t="n">
        <v>106</v>
      </c>
      <c r="E111" s="11" t="n">
        <f aca="false">SUM(ABS(D111-D110))/((D110+D111)/2)</f>
        <v>0.12</v>
      </c>
    </row>
    <row r="112" customFormat="false" ht="13" hidden="false" customHeight="false" outlineLevel="0" collapsed="false">
      <c r="A112" s="1" t="n">
        <v>104</v>
      </c>
      <c r="B112" s="2" t="n">
        <v>53</v>
      </c>
      <c r="C112" s="11" t="n">
        <f aca="false">SUM(ABS(B112-B111))/((B111+B112)/2)</f>
        <v>0.279569892473118</v>
      </c>
      <c r="D112" s="11" t="n">
        <v>184</v>
      </c>
      <c r="E112" s="11" t="n">
        <f aca="false">SUM(ABS(D112-D111))/((D111+D112)/2)</f>
        <v>0.537931034482759</v>
      </c>
    </row>
    <row r="113" customFormat="false" ht="13" hidden="false" customHeight="false" outlineLevel="0" collapsed="false">
      <c r="A113" s="1" t="n">
        <v>105</v>
      </c>
      <c r="B113" s="2" t="n">
        <v>136</v>
      </c>
      <c r="C113" s="11" t="n">
        <f aca="false">SUM(ABS(B113-B112))/((B112+B113)/2)</f>
        <v>0.878306878306878</v>
      </c>
      <c r="D113" s="11" t="n">
        <v>134</v>
      </c>
      <c r="E113" s="11" t="n">
        <f aca="false">SUM(ABS(D113-D112))/((D112+D113)/2)</f>
        <v>0.314465408805031</v>
      </c>
    </row>
    <row r="114" customFormat="false" ht="13" hidden="false" customHeight="false" outlineLevel="0" collapsed="false">
      <c r="A114" s="1" t="n">
        <v>106</v>
      </c>
      <c r="B114" s="2" t="n">
        <v>71</v>
      </c>
      <c r="C114" s="11" t="n">
        <f aca="false">SUM(ABS(B114-B113))/((B113+B114)/2)</f>
        <v>0.628019323671498</v>
      </c>
      <c r="D114" s="11" t="n">
        <v>134</v>
      </c>
      <c r="E114" s="11" t="n">
        <f aca="false">SUM(ABS(D114-D113))/((D113+D114)/2)</f>
        <v>0</v>
      </c>
    </row>
    <row r="115" customFormat="false" ht="13" hidden="false" customHeight="false" outlineLevel="0" collapsed="false">
      <c r="A115" s="1" t="n">
        <v>107</v>
      </c>
      <c r="B115" s="2" t="n">
        <v>102</v>
      </c>
      <c r="C115" s="11" t="n">
        <f aca="false">SUM(ABS(B115-B114))/((B114+B115)/2)</f>
        <v>0.358381502890173</v>
      </c>
      <c r="D115" s="11" t="n">
        <v>49</v>
      </c>
      <c r="E115" s="11" t="n">
        <f aca="false">SUM(ABS(D115-D114))/((D114+D115)/2)</f>
        <v>0.92896174863388</v>
      </c>
    </row>
    <row r="116" customFormat="false" ht="13" hidden="false" customHeight="false" outlineLevel="0" collapsed="false">
      <c r="A116" s="1" t="n">
        <v>108</v>
      </c>
      <c r="B116" s="2" t="n">
        <v>71</v>
      </c>
      <c r="C116" s="11" t="n">
        <f aca="false">SUM(ABS(B116-B115))/((B115+B116)/2)</f>
        <v>0.358381502890173</v>
      </c>
      <c r="D116" s="11" t="n">
        <v>111</v>
      </c>
      <c r="E116" s="11" t="n">
        <f aca="false">SUM(ABS(D116-D115))/((D115+D116)/2)</f>
        <v>0.775</v>
      </c>
    </row>
    <row r="117" customFormat="false" ht="13" hidden="false" customHeight="false" outlineLevel="0" collapsed="false">
      <c r="A117" s="1" t="n">
        <v>109</v>
      </c>
      <c r="B117" s="2" t="n">
        <v>134</v>
      </c>
      <c r="C117" s="11" t="n">
        <f aca="false">SUM(ABS(B117-B116))/((B116+B117)/2)</f>
        <v>0.614634146341463</v>
      </c>
      <c r="D117" s="11" t="n">
        <v>147</v>
      </c>
      <c r="E117" s="11" t="n">
        <f aca="false">SUM(ABS(D117-D116))/((D116+D117)/2)</f>
        <v>0.27906976744186</v>
      </c>
    </row>
    <row r="118" customFormat="false" ht="13" hidden="false" customHeight="false" outlineLevel="0" collapsed="false">
      <c r="A118" s="1" t="n">
        <v>110</v>
      </c>
      <c r="B118" s="2" t="n">
        <v>122</v>
      </c>
      <c r="C118" s="11" t="n">
        <f aca="false">SUM(ABS(B118-B117))/((B117+B118)/2)</f>
        <v>0.09375</v>
      </c>
      <c r="D118" s="11" t="n">
        <v>175</v>
      </c>
      <c r="E118" s="11" t="n">
        <f aca="false">SUM(ABS(D118-D117))/((D117+D118)/2)</f>
        <v>0.173913043478261</v>
      </c>
    </row>
    <row r="119" customFormat="false" ht="13" hidden="false" customHeight="false" outlineLevel="0" collapsed="false">
      <c r="A119" s="1" t="n">
        <v>111</v>
      </c>
      <c r="B119" s="2" t="n">
        <v>63</v>
      </c>
      <c r="C119" s="11" t="n">
        <f aca="false">SUM(ABS(B119-B118))/((B118+B119)/2)</f>
        <v>0.637837837837838</v>
      </c>
      <c r="D119" s="11" t="n">
        <v>76</v>
      </c>
      <c r="E119" s="11" t="n">
        <f aca="false">SUM(ABS(D119-D118))/((D118+D119)/2)</f>
        <v>0.788844621513944</v>
      </c>
    </row>
    <row r="120" customFormat="false" ht="13" hidden="false" customHeight="false" outlineLevel="0" collapsed="false">
      <c r="A120" s="1" t="n">
        <v>112</v>
      </c>
      <c r="B120" s="2" t="n">
        <v>44</v>
      </c>
      <c r="C120" s="11" t="n">
        <f aca="false">SUM(ABS(B120-B119))/((B119+B120)/2)</f>
        <v>0.355140186915888</v>
      </c>
      <c r="D120" s="11" t="n">
        <v>149</v>
      </c>
      <c r="E120" s="11" t="n">
        <f aca="false">SUM(ABS(D120-D119))/((D119+D120)/2)</f>
        <v>0.648888888888889</v>
      </c>
    </row>
    <row r="121" customFormat="false" ht="13" hidden="false" customHeight="false" outlineLevel="0" collapsed="false">
      <c r="A121" s="1" t="n">
        <v>113</v>
      </c>
      <c r="B121" s="2" t="n">
        <v>137</v>
      </c>
      <c r="C121" s="11" t="n">
        <f aca="false">SUM(ABS(B121-B120))/((B120+B121)/2)</f>
        <v>1.02762430939227</v>
      </c>
      <c r="D121" s="11" t="n">
        <v>180</v>
      </c>
      <c r="E121" s="11" t="n">
        <f aca="false">SUM(ABS(D121-D120))/((D120+D121)/2)</f>
        <v>0.188449848024316</v>
      </c>
    </row>
    <row r="122" customFormat="false" ht="13" hidden="false" customHeight="false" outlineLevel="0" collapsed="false">
      <c r="A122" s="1" t="n">
        <v>114</v>
      </c>
      <c r="B122" s="2" t="n">
        <v>51</v>
      </c>
      <c r="C122" s="11" t="n">
        <f aca="false">SUM(ABS(B122-B121))/((B121+B122)/2)</f>
        <v>0.914893617021277</v>
      </c>
      <c r="D122" s="11" t="n">
        <v>117</v>
      </c>
      <c r="E122" s="11" t="n">
        <f aca="false">SUM(ABS(D122-D121))/((D121+D122)/2)</f>
        <v>0.424242424242424</v>
      </c>
    </row>
    <row r="123" customFormat="false" ht="13" hidden="false" customHeight="false" outlineLevel="0" collapsed="false">
      <c r="A123" s="1" t="n">
        <v>115</v>
      </c>
      <c r="B123" s="2" t="n">
        <v>80</v>
      </c>
      <c r="C123" s="11" t="n">
        <f aca="false">SUM(ABS(B123-B122))/((B122+B123)/2)</f>
        <v>0.442748091603053</v>
      </c>
      <c r="D123" s="11" t="n">
        <v>87</v>
      </c>
      <c r="E123" s="11" t="n">
        <f aca="false">SUM(ABS(D123-D122))/((D122+D123)/2)</f>
        <v>0.294117647058824</v>
      </c>
    </row>
    <row r="124" customFormat="false" ht="13" hidden="false" customHeight="false" outlineLevel="0" collapsed="false">
      <c r="A124" s="1" t="n">
        <v>116</v>
      </c>
      <c r="B124" s="2" t="n">
        <v>178</v>
      </c>
      <c r="C124" s="11" t="n">
        <f aca="false">SUM(ABS(B124-B123))/((B123+B124)/2)</f>
        <v>0.75968992248062</v>
      </c>
      <c r="D124" s="11" t="n">
        <v>151</v>
      </c>
      <c r="E124" s="11" t="n">
        <f aca="false">SUM(ABS(D124-D123))/((D123+D124)/2)</f>
        <v>0.53781512605042</v>
      </c>
    </row>
    <row r="125" customFormat="false" ht="13" hidden="false" customHeight="false" outlineLevel="0" collapsed="false">
      <c r="A125" s="1" t="n">
        <v>117</v>
      </c>
      <c r="B125" s="2" t="n">
        <v>72</v>
      </c>
      <c r="C125" s="11" t="n">
        <f aca="false">SUM(ABS(B125-B124))/((B124+B125)/2)</f>
        <v>0.848</v>
      </c>
      <c r="D125" s="11" t="n">
        <v>24</v>
      </c>
      <c r="E125" s="11" t="n">
        <f aca="false">SUM(ABS(D125-D124))/((D124+D125)/2)</f>
        <v>1.45142857142857</v>
      </c>
    </row>
    <row r="126" customFormat="false" ht="13" hidden="false" customHeight="false" outlineLevel="0" collapsed="false">
      <c r="A126" s="1" t="n">
        <v>118</v>
      </c>
      <c r="B126" s="2" t="n">
        <v>54</v>
      </c>
      <c r="C126" s="11" t="n">
        <f aca="false">SUM(ABS(B126-B125))/((B125+B126)/2)</f>
        <v>0.285714285714286</v>
      </c>
      <c r="D126" s="11" t="n">
        <v>83</v>
      </c>
      <c r="E126" s="11" t="n">
        <f aca="false">SUM(ABS(D126-D125))/((D125+D126)/2)</f>
        <v>1.10280373831776</v>
      </c>
    </row>
    <row r="127" customFormat="false" ht="13" hidden="false" customHeight="false" outlineLevel="0" collapsed="false">
      <c r="A127" s="1" t="n">
        <v>119</v>
      </c>
      <c r="B127" s="2" t="n">
        <v>84</v>
      </c>
      <c r="C127" s="11" t="n">
        <f aca="false">SUM(ABS(B127-B126))/((B126+B127)/2)</f>
        <v>0.434782608695652</v>
      </c>
      <c r="D127" s="11" t="n">
        <v>135</v>
      </c>
      <c r="E127" s="11" t="n">
        <f aca="false">SUM(ABS(D127-D126))/((D126+D127)/2)</f>
        <v>0.477064220183486</v>
      </c>
    </row>
    <row r="128" customFormat="false" ht="13" hidden="false" customHeight="false" outlineLevel="0" collapsed="false">
      <c r="A128" s="1" t="n">
        <v>120</v>
      </c>
      <c r="B128" s="2" t="n">
        <v>132</v>
      </c>
      <c r="C128" s="11" t="n">
        <f aca="false">SUM(ABS(B128-B127))/((B127+B128)/2)</f>
        <v>0.444444444444444</v>
      </c>
      <c r="D128" s="11" t="n">
        <v>195</v>
      </c>
      <c r="E128" s="11" t="n">
        <f aca="false">SUM(ABS(D128-D127))/((D127+D128)/2)</f>
        <v>0.363636363636364</v>
      </c>
    </row>
    <row r="129" customFormat="false" ht="13" hidden="false" customHeight="false" outlineLevel="0" collapsed="false">
      <c r="A129" s="1" t="n">
        <v>121</v>
      </c>
      <c r="B129" s="2" t="n">
        <v>41</v>
      </c>
      <c r="C129" s="11" t="n">
        <f aca="false">SUM(ABS(B129-B128))/((B128+B129)/2)</f>
        <v>1.05202312138728</v>
      </c>
      <c r="D129" s="11" t="n">
        <v>121</v>
      </c>
      <c r="E129" s="11" t="n">
        <f aca="false">SUM(ABS(D129-D128))/((D128+D129)/2)</f>
        <v>0.468354430379747</v>
      </c>
    </row>
    <row r="130" customFormat="false" ht="13" hidden="false" customHeight="false" outlineLevel="0" collapsed="false">
      <c r="A130" s="1" t="n">
        <v>122</v>
      </c>
      <c r="B130" s="2" t="n">
        <v>61</v>
      </c>
      <c r="C130" s="11" t="n">
        <f aca="false">SUM(ABS(B130-B129))/((B129+B130)/2)</f>
        <v>0.392156862745098</v>
      </c>
      <c r="D130" s="11" t="n">
        <v>168</v>
      </c>
      <c r="E130" s="11" t="n">
        <f aca="false">SUM(ABS(D130-D129))/((D129+D130)/2)</f>
        <v>0.325259515570934</v>
      </c>
    </row>
    <row r="131" customFormat="false" ht="13" hidden="false" customHeight="false" outlineLevel="0" collapsed="false">
      <c r="A131" s="1" t="n">
        <v>123</v>
      </c>
      <c r="B131" s="2" t="n">
        <v>151</v>
      </c>
      <c r="C131" s="11" t="n">
        <f aca="false">SUM(ABS(B131-B130))/((B130+B131)/2)</f>
        <v>0.849056603773585</v>
      </c>
      <c r="D131" s="11" t="n">
        <v>130</v>
      </c>
      <c r="E131" s="11" t="n">
        <f aca="false">SUM(ABS(D131-D130))/((D130+D131)/2)</f>
        <v>0.25503355704698</v>
      </c>
    </row>
    <row r="132" customFormat="false" ht="13" hidden="false" customHeight="false" outlineLevel="0" collapsed="false">
      <c r="A132" s="1" t="n">
        <v>124</v>
      </c>
      <c r="B132" s="2" t="n">
        <v>42</v>
      </c>
      <c r="C132" s="11" t="n">
        <f aca="false">SUM(ABS(B132-B131))/((B131+B132)/2)</f>
        <v>1.12953367875648</v>
      </c>
      <c r="D132" s="11" t="n">
        <v>116</v>
      </c>
      <c r="E132" s="11" t="n">
        <f aca="false">SUM(ABS(D132-D131))/((D131+D132)/2)</f>
        <v>0.113821138211382</v>
      </c>
    </row>
    <row r="133" s="10" customFormat="true" ht="13" hidden="false" customHeight="false" outlineLevel="0" collapsed="false">
      <c r="A133" s="1" t="n">
        <v>125</v>
      </c>
      <c r="B133" s="10" t="n">
        <v>118</v>
      </c>
      <c r="C133" s="13" t="n">
        <f aca="false">SUM(ABS(B133-B132))/((B132+B133)/2)</f>
        <v>0.95</v>
      </c>
      <c r="D133" s="13" t="n">
        <v>163</v>
      </c>
      <c r="E133" s="13" t="n">
        <f aca="false">SUM(ABS(D133-D132))/((D132+D133)/2)</f>
        <v>0.336917562724014</v>
      </c>
    </row>
    <row r="134" customFormat="false" ht="13" hidden="false" customHeight="false" outlineLevel="0" collapsed="false">
      <c r="C134" s="2" t="n">
        <f aca="false">AVERAGE(C10:C133)</f>
        <v>0.571540817678667</v>
      </c>
      <c r="E134" s="2" t="n">
        <f aca="false">AVERAGE(E10:E133)</f>
        <v>0.554357935668796</v>
      </c>
      <c r="F134" s="14"/>
    </row>
    <row r="135" s="6" customFormat="true" ht="13" hidden="false" customHeight="false" outlineLevel="0" collapsed="false">
      <c r="A135" s="4"/>
      <c r="B135" s="5"/>
      <c r="C135" s="15" t="n">
        <f aca="false">SUM(C134)*100</f>
        <v>57.1540817678667</v>
      </c>
      <c r="D135" s="5"/>
      <c r="E135" s="15" t="n">
        <f aca="false">SUM(E134)*100</f>
        <v>55.4357935668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0:33:49Z</dcterms:created>
  <dc:creator>Department of Linguistics</dc:creator>
  <dc:description/>
  <dc:language>en-US</dc:language>
  <cp:lastModifiedBy>University of Cambridge</cp:lastModifiedBy>
  <cp:revision>0</cp:revision>
  <dc:subject/>
  <dc:title/>
</cp:coreProperties>
</file>